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                  crt.</t>
  </si>
  <si>
    <t xml:space="preserve">AMBULATORIUL</t>
  </si>
  <si>
    <t xml:space="preserve">TOTAL TRIM.I 2019</t>
  </si>
  <si>
    <t xml:space="preserve">TRIM II 2019</t>
  </si>
  <si>
    <t xml:space="preserve">TRIM III 2019</t>
  </si>
  <si>
    <t xml:space="preserve">OCTOMBRIE - 22.10.2019</t>
  </si>
  <si>
    <t xml:space="preserve">NOIEMBRIE - 22.10.2019</t>
  </si>
  <si>
    <t xml:space="preserve">DECEMBRIE - 22.10.2019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pane xSplit="1" ySplit="0" topLeftCell="C1" activePane="topRight" state="frozen"/>
      <selection pane="topLeft" activeCell="B1" activeCellId="0" sqref="B1"/>
      <selection pane="top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85"/>
    <col collapsed="false" customWidth="true" hidden="false" outlineLevel="0" max="4" min="4" style="3" width="16.28"/>
    <col collapsed="false" customWidth="true" hidden="false" outlineLevel="0" max="5" min="5" style="3" width="15.28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s="9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s="9" customFormat="true" ht="40.5" hidden="false" customHeight="true" outlineLevel="0" collapsed="false">
      <c r="A2" s="4"/>
      <c r="B2" s="5"/>
      <c r="C2" s="6"/>
      <c r="D2" s="7"/>
      <c r="E2" s="7"/>
      <c r="F2" s="8"/>
      <c r="G2" s="8"/>
      <c r="H2" s="8"/>
    </row>
    <row r="3" customFormat="false" ht="21" hidden="false" customHeight="true" outlineLevel="0" collapsed="false">
      <c r="A3" s="10" t="n">
        <v>1</v>
      </c>
      <c r="B3" s="11" t="s">
        <v>8</v>
      </c>
      <c r="C3" s="12" t="n">
        <v>72243</v>
      </c>
      <c r="D3" s="13" t="n">
        <v>73199</v>
      </c>
      <c r="E3" s="13" t="n">
        <v>70550.5</v>
      </c>
      <c r="F3" s="14" t="n">
        <v>25955.01</v>
      </c>
      <c r="G3" s="14" t="n">
        <v>26658.97</v>
      </c>
      <c r="H3" s="14" t="n">
        <v>1783.38</v>
      </c>
    </row>
    <row r="4" customFormat="false" ht="21" hidden="false" customHeight="true" outlineLevel="0" collapsed="false">
      <c r="A4" s="10" t="n">
        <f aca="false">A3+1</f>
        <v>2</v>
      </c>
      <c r="B4" s="11" t="s">
        <v>9</v>
      </c>
      <c r="C4" s="12" t="n">
        <v>98028</v>
      </c>
      <c r="D4" s="13" t="n">
        <v>93554</v>
      </c>
      <c r="E4" s="13" t="n">
        <v>113486</v>
      </c>
      <c r="F4" s="14" t="n">
        <v>37236.52</v>
      </c>
      <c r="G4" s="14" t="n">
        <v>38185.83</v>
      </c>
      <c r="H4" s="14" t="n">
        <v>2529.34</v>
      </c>
    </row>
    <row r="5" customFormat="false" ht="27" hidden="false" customHeight="true" outlineLevel="0" collapsed="false">
      <c r="A5" s="10" t="n">
        <f aca="false">A4+1</f>
        <v>3</v>
      </c>
      <c r="B5" s="11" t="s">
        <v>10</v>
      </c>
      <c r="C5" s="12" t="n">
        <v>71510</v>
      </c>
      <c r="D5" s="13" t="n">
        <v>76434</v>
      </c>
      <c r="E5" s="13" t="n">
        <v>85379.5</v>
      </c>
      <c r="F5" s="14" t="n">
        <v>31359.54</v>
      </c>
      <c r="G5" s="14" t="n">
        <v>32034.01</v>
      </c>
      <c r="H5" s="14" t="n">
        <v>2082.69</v>
      </c>
    </row>
    <row r="6" customFormat="false" ht="21" hidden="false" customHeight="true" outlineLevel="0" collapsed="false">
      <c r="A6" s="10" t="n">
        <f aca="false">A5+1</f>
        <v>4</v>
      </c>
      <c r="B6" s="11" t="s">
        <v>11</v>
      </c>
      <c r="C6" s="12" t="n">
        <v>72152</v>
      </c>
      <c r="D6" s="13" t="n">
        <v>68417.5</v>
      </c>
      <c r="E6" s="13" t="n">
        <v>84578.5</v>
      </c>
      <c r="F6" s="14" t="n">
        <v>28118.95</v>
      </c>
      <c r="G6" s="14" t="n">
        <v>28478.72</v>
      </c>
      <c r="H6" s="14" t="n">
        <v>1881.2</v>
      </c>
    </row>
    <row r="7" customFormat="false" ht="21" hidden="false" customHeight="true" outlineLevel="0" collapsed="false">
      <c r="A7" s="10" t="n">
        <f aca="false">A6+1</f>
        <v>5</v>
      </c>
      <c r="B7" s="11" t="s">
        <v>12</v>
      </c>
      <c r="C7" s="12" t="n">
        <v>76794.5</v>
      </c>
      <c r="D7" s="13" t="n">
        <v>80139</v>
      </c>
      <c r="E7" s="13" t="n">
        <v>82891</v>
      </c>
      <c r="F7" s="14" t="n">
        <v>29214.27</v>
      </c>
      <c r="G7" s="14" t="n">
        <v>29927.83</v>
      </c>
      <c r="H7" s="14" t="n">
        <v>1987.93</v>
      </c>
    </row>
    <row r="8" customFormat="false" ht="21" hidden="false" customHeight="true" outlineLevel="0" collapsed="false">
      <c r="A8" s="10" t="n">
        <v>6</v>
      </c>
      <c r="B8" s="11" t="s">
        <v>13</v>
      </c>
      <c r="C8" s="12" t="n">
        <v>34265.5</v>
      </c>
      <c r="D8" s="13" t="n">
        <v>35542</v>
      </c>
      <c r="E8" s="13" t="n">
        <v>35506</v>
      </c>
      <c r="F8" s="14" t="n">
        <v>12303.01</v>
      </c>
      <c r="G8" s="14" t="n">
        <v>12627.65</v>
      </c>
      <c r="H8" s="14" t="n">
        <v>845.53</v>
      </c>
    </row>
    <row r="9" customFormat="false" ht="24" hidden="false" customHeight="true" outlineLevel="0" collapsed="false">
      <c r="A9" s="10" t="n">
        <f aca="false">A8+1</f>
        <v>7</v>
      </c>
      <c r="B9" s="11" t="s">
        <v>14</v>
      </c>
      <c r="C9" s="12" t="n">
        <v>45658.4</v>
      </c>
      <c r="D9" s="13" t="n">
        <v>54279</v>
      </c>
      <c r="E9" s="13" t="n">
        <v>64157.5</v>
      </c>
      <c r="F9" s="14" t="n">
        <v>23670.53</v>
      </c>
      <c r="G9" s="14" t="n">
        <v>24198.22</v>
      </c>
      <c r="H9" s="14" t="n">
        <v>1567.94</v>
      </c>
    </row>
    <row r="10" customFormat="false" ht="21" hidden="false" customHeight="true" outlineLevel="0" collapsed="false">
      <c r="A10" s="10" t="n">
        <f aca="false">A9+1</f>
        <v>8</v>
      </c>
      <c r="B10" s="11" t="s">
        <v>15</v>
      </c>
      <c r="C10" s="12" t="n">
        <v>106598.5</v>
      </c>
      <c r="D10" s="13" t="n">
        <v>99017</v>
      </c>
      <c r="E10" s="13" t="n">
        <v>108366</v>
      </c>
      <c r="F10" s="14" t="n">
        <v>39838.19</v>
      </c>
      <c r="G10" s="14" t="n">
        <v>40722.75</v>
      </c>
      <c r="H10" s="14" t="n">
        <v>2644.53</v>
      </c>
    </row>
    <row r="11" customFormat="false" ht="21" hidden="false" customHeight="true" outlineLevel="0" collapsed="false">
      <c r="A11" s="10" t="n">
        <f aca="false">A10+1</f>
        <v>9</v>
      </c>
      <c r="B11" s="11" t="s">
        <v>16</v>
      </c>
      <c r="C11" s="12" t="n">
        <v>59862</v>
      </c>
      <c r="D11" s="13" t="n">
        <v>59736</v>
      </c>
      <c r="E11" s="13" t="n">
        <v>43658</v>
      </c>
      <c r="F11" s="14" t="n">
        <v>12107.07</v>
      </c>
      <c r="G11" s="14" t="n">
        <v>13066.99</v>
      </c>
      <c r="H11" s="14" t="n">
        <v>1229.85</v>
      </c>
    </row>
    <row r="12" customFormat="false" ht="21" hidden="false" customHeight="true" outlineLevel="0" collapsed="false">
      <c r="A12" s="10" t="n">
        <f aca="false">A11+1</f>
        <v>10</v>
      </c>
      <c r="B12" s="15" t="s">
        <v>17</v>
      </c>
      <c r="C12" s="12" t="n">
        <v>80942.5</v>
      </c>
      <c r="D12" s="13" t="n">
        <v>81828.5</v>
      </c>
      <c r="E12" s="13" t="n">
        <v>80890.5</v>
      </c>
      <c r="F12" s="14" t="n">
        <v>27862.44</v>
      </c>
      <c r="G12" s="14" t="n">
        <v>28608.55</v>
      </c>
      <c r="H12" s="14" t="n">
        <v>1922.23</v>
      </c>
    </row>
    <row r="13" customFormat="false" ht="21" hidden="false" customHeight="true" outlineLevel="0" collapsed="false">
      <c r="A13" s="10" t="n">
        <f aca="false">A12+1</f>
        <v>11</v>
      </c>
      <c r="B13" s="16" t="s">
        <v>18</v>
      </c>
      <c r="C13" s="12" t="n">
        <v>71146</v>
      </c>
      <c r="D13" s="13" t="n">
        <v>73152</v>
      </c>
      <c r="E13" s="13" t="n">
        <v>80894</v>
      </c>
      <c r="F13" s="14" t="n">
        <v>28714.95</v>
      </c>
      <c r="G13" s="14" t="n">
        <v>32350.31</v>
      </c>
      <c r="H13" s="14" t="n">
        <v>1980.77</v>
      </c>
    </row>
    <row r="14" customFormat="false" ht="21" hidden="false" customHeight="true" outlineLevel="0" collapsed="false">
      <c r="A14" s="10" t="n">
        <f aca="false">A13+1</f>
        <v>12</v>
      </c>
      <c r="B14" s="16" t="s">
        <v>19</v>
      </c>
      <c r="C14" s="12" t="n">
        <v>0</v>
      </c>
      <c r="D14" s="13" t="n">
        <v>0</v>
      </c>
      <c r="E14" s="13" t="n">
        <v>37025</v>
      </c>
      <c r="F14" s="14" t="n">
        <v>46366.89</v>
      </c>
      <c r="G14" s="14" t="n">
        <v>29257.71</v>
      </c>
      <c r="H14" s="14" t="n">
        <v>1576.5</v>
      </c>
    </row>
    <row r="15" customFormat="false" ht="21" hidden="false" customHeight="true" outlineLevel="0" collapsed="false">
      <c r="A15" s="10" t="n">
        <f aca="false">A14+1</f>
        <v>13</v>
      </c>
      <c r="B15" s="11" t="s">
        <v>20</v>
      </c>
      <c r="C15" s="12" t="n">
        <v>31914</v>
      </c>
      <c r="D15" s="13" t="n">
        <v>32474.7</v>
      </c>
      <c r="E15" s="13" t="n">
        <v>28230</v>
      </c>
      <c r="F15" s="14" t="n">
        <v>16395.68</v>
      </c>
      <c r="G15" s="14" t="n">
        <v>11767.32</v>
      </c>
      <c r="H15" s="14" t="n">
        <v>787.64</v>
      </c>
    </row>
    <row r="16" customFormat="false" ht="21" hidden="false" customHeight="true" outlineLevel="0" collapsed="false">
      <c r="A16" s="10" t="n">
        <f aca="false">A15+1</f>
        <v>14</v>
      </c>
      <c r="B16" s="11" t="s">
        <v>21</v>
      </c>
      <c r="C16" s="12" t="n">
        <v>62450</v>
      </c>
      <c r="D16" s="13" t="n">
        <v>62629.5</v>
      </c>
      <c r="E16" s="13" t="n">
        <v>63797.5</v>
      </c>
      <c r="F16" s="14" t="n">
        <v>17116.54</v>
      </c>
      <c r="G16" s="14" t="n">
        <v>21654.22</v>
      </c>
      <c r="H16" s="14" t="n">
        <v>1434.99</v>
      </c>
    </row>
    <row r="17" customFormat="false" ht="21" hidden="false" customHeight="true" outlineLevel="0" collapsed="false">
      <c r="A17" s="10" t="n">
        <f aca="false">A16+1</f>
        <v>15</v>
      </c>
      <c r="B17" s="11" t="s">
        <v>22</v>
      </c>
      <c r="C17" s="12" t="n">
        <v>22846</v>
      </c>
      <c r="D17" s="13" t="n">
        <v>22957</v>
      </c>
      <c r="E17" s="13" t="n">
        <v>29129.7</v>
      </c>
      <c r="F17" s="14" t="n">
        <v>11355.47</v>
      </c>
      <c r="G17" s="14" t="n">
        <v>11557.01</v>
      </c>
      <c r="H17" s="14" t="n">
        <v>734.03</v>
      </c>
    </row>
    <row r="18" customFormat="false" ht="21" hidden="false" customHeight="true" outlineLevel="0" collapsed="false">
      <c r="A18" s="10" t="n">
        <f aca="false">A17+1</f>
        <v>16</v>
      </c>
      <c r="B18" s="11" t="s">
        <v>23</v>
      </c>
      <c r="C18" s="12" t="n">
        <v>0</v>
      </c>
      <c r="D18" s="13" t="n">
        <v>0</v>
      </c>
      <c r="E18" s="13" t="n">
        <v>4470</v>
      </c>
      <c r="F18" s="14" t="n">
        <v>5492.1</v>
      </c>
      <c r="G18" s="14" t="n">
        <v>4663.85</v>
      </c>
      <c r="H18" s="14" t="n">
        <v>184.47</v>
      </c>
    </row>
    <row r="19" customFormat="false" ht="21" hidden="false" customHeight="true" outlineLevel="0" collapsed="false">
      <c r="A19" s="10" t="n">
        <f aca="false">A18+1</f>
        <v>17</v>
      </c>
      <c r="B19" s="17" t="s">
        <v>24</v>
      </c>
      <c r="C19" s="12" t="n">
        <v>52579</v>
      </c>
      <c r="D19" s="13" t="n">
        <v>54872</v>
      </c>
      <c r="E19" s="13" t="n">
        <v>73492</v>
      </c>
      <c r="F19" s="14" t="n">
        <v>26536.92</v>
      </c>
      <c r="G19" s="14" t="n">
        <v>27151.13</v>
      </c>
      <c r="H19" s="14" t="n">
        <v>1779.23</v>
      </c>
    </row>
    <row r="20" customFormat="false" ht="21" hidden="false" customHeight="true" outlineLevel="0" collapsed="false">
      <c r="A20" s="10" t="n">
        <f aca="false">A19+1</f>
        <v>18</v>
      </c>
      <c r="B20" s="15" t="s">
        <v>25</v>
      </c>
      <c r="C20" s="12" t="n">
        <v>111072</v>
      </c>
      <c r="D20" s="13" t="n">
        <v>104712</v>
      </c>
      <c r="E20" s="13" t="n">
        <v>120066</v>
      </c>
      <c r="F20" s="14" t="n">
        <v>40108.09</v>
      </c>
      <c r="G20" s="14" t="n">
        <v>41560.74</v>
      </c>
      <c r="H20" s="14" t="n">
        <v>2701.25</v>
      </c>
    </row>
    <row r="21" customFormat="false" ht="21" hidden="false" customHeight="true" outlineLevel="0" collapsed="false">
      <c r="A21" s="10" t="n">
        <f aca="false">A20+1</f>
        <v>19</v>
      </c>
      <c r="B21" s="11" t="s">
        <v>26</v>
      </c>
      <c r="C21" s="12" t="n">
        <v>57802</v>
      </c>
      <c r="D21" s="13" t="n">
        <v>60004</v>
      </c>
      <c r="E21" s="13" t="n">
        <v>65028</v>
      </c>
      <c r="F21" s="14" t="n">
        <v>23529.12</v>
      </c>
      <c r="G21" s="14" t="n">
        <v>24079.33</v>
      </c>
      <c r="H21" s="14" t="n">
        <v>1575.98</v>
      </c>
    </row>
    <row r="22" customFormat="false" ht="21" hidden="false" customHeight="true" outlineLevel="0" collapsed="false">
      <c r="A22" s="10" t="n">
        <f aca="false">A21+1</f>
        <v>20</v>
      </c>
      <c r="B22" s="11" t="s">
        <v>27</v>
      </c>
      <c r="C22" s="12" t="n">
        <v>30084</v>
      </c>
      <c r="D22" s="13" t="n">
        <v>30162</v>
      </c>
      <c r="E22" s="13" t="n">
        <v>37842</v>
      </c>
      <c r="F22" s="14" t="n">
        <v>14681.66</v>
      </c>
      <c r="G22" s="14" t="n">
        <v>14706.35</v>
      </c>
      <c r="H22" s="14" t="n">
        <v>940.81</v>
      </c>
    </row>
    <row r="23" customFormat="false" ht="21" hidden="false" customHeight="true" outlineLevel="0" collapsed="false">
      <c r="A23" s="10" t="n">
        <f aca="false">A22+1</f>
        <v>21</v>
      </c>
      <c r="B23" s="11" t="s">
        <v>28</v>
      </c>
      <c r="C23" s="12" t="n">
        <v>51799</v>
      </c>
      <c r="D23" s="13" t="n">
        <v>52519</v>
      </c>
      <c r="E23" s="13" t="n">
        <v>50807.5</v>
      </c>
      <c r="F23" s="14" t="n">
        <v>18313</v>
      </c>
      <c r="G23" s="14" t="n">
        <v>18728.45</v>
      </c>
      <c r="H23" s="14" t="n">
        <v>1229.18</v>
      </c>
    </row>
    <row r="24" customFormat="false" ht="21" hidden="false" customHeight="true" outlineLevel="0" collapsed="false">
      <c r="A24" s="10" t="n">
        <f aca="false">A23+1</f>
        <v>22</v>
      </c>
      <c r="B24" s="11" t="s">
        <v>29</v>
      </c>
      <c r="C24" s="12" t="n">
        <v>69745.5</v>
      </c>
      <c r="D24" s="13" t="n">
        <v>72351</v>
      </c>
      <c r="E24" s="13" t="n">
        <v>88938.5</v>
      </c>
      <c r="F24" s="14" t="n">
        <v>37105.22</v>
      </c>
      <c r="G24" s="14" t="n">
        <v>35778.66</v>
      </c>
      <c r="H24" s="14" t="n">
        <v>2265.28</v>
      </c>
    </row>
    <row r="25" customFormat="false" ht="21" hidden="false" customHeight="true" outlineLevel="0" collapsed="false">
      <c r="A25" s="10" t="n">
        <f aca="false">A26+1</f>
        <v>24</v>
      </c>
      <c r="B25" s="11" t="s">
        <v>30</v>
      </c>
      <c r="C25" s="12" t="n">
        <v>0</v>
      </c>
      <c r="D25" s="13" t="n">
        <v>0</v>
      </c>
      <c r="E25" s="13" t="n">
        <v>49740</v>
      </c>
      <c r="F25" s="14" t="n">
        <v>26742.65</v>
      </c>
      <c r="G25" s="14" t="n">
        <v>26827.01</v>
      </c>
      <c r="H25" s="14" t="n">
        <v>1446</v>
      </c>
    </row>
    <row r="26" customFormat="false" ht="21" hidden="false" customHeight="true" outlineLevel="0" collapsed="false">
      <c r="A26" s="10" t="n">
        <f aca="false">A24+1</f>
        <v>23</v>
      </c>
      <c r="B26" s="11" t="s">
        <v>31</v>
      </c>
      <c r="C26" s="12" t="n">
        <v>48335</v>
      </c>
      <c r="D26" s="13" t="n">
        <v>50602</v>
      </c>
      <c r="E26" s="13" t="n">
        <v>50012</v>
      </c>
      <c r="F26" s="14" t="n">
        <v>18134.36</v>
      </c>
      <c r="G26" s="14" t="n">
        <v>18364.06</v>
      </c>
      <c r="H26" s="14" t="n">
        <v>1335.68</v>
      </c>
    </row>
    <row r="27" customFormat="false" ht="21" hidden="false" customHeight="true" outlineLevel="0" collapsed="false">
      <c r="A27" s="10" t="n">
        <v>25</v>
      </c>
      <c r="B27" s="11" t="s">
        <v>32</v>
      </c>
      <c r="C27" s="12" t="n">
        <v>27853</v>
      </c>
      <c r="D27" s="13" t="n">
        <v>29332</v>
      </c>
      <c r="E27" s="13" t="n">
        <v>32024</v>
      </c>
      <c r="F27" s="14" t="n">
        <v>11659.31</v>
      </c>
      <c r="G27" s="14" t="n">
        <v>11916.34</v>
      </c>
      <c r="H27" s="14" t="n">
        <v>777.81</v>
      </c>
    </row>
    <row r="28" customFormat="false" ht="24.75" hidden="false" customHeight="true" outlineLevel="0" collapsed="false">
      <c r="A28" s="10" t="n">
        <f aca="false">A27+1</f>
        <v>26</v>
      </c>
      <c r="B28" s="11" t="s">
        <v>33</v>
      </c>
      <c r="C28" s="12" t="n">
        <v>85156.5</v>
      </c>
      <c r="D28" s="13" t="n">
        <v>88254.5</v>
      </c>
      <c r="E28" s="13" t="n">
        <v>86045.5</v>
      </c>
      <c r="F28" s="14" t="n">
        <v>30882.96</v>
      </c>
      <c r="G28" s="14" t="n">
        <v>30689.17</v>
      </c>
      <c r="H28" s="14" t="n">
        <v>2065.59</v>
      </c>
    </row>
    <row r="29" customFormat="false" ht="24.75" hidden="false" customHeight="true" outlineLevel="0" collapsed="false">
      <c r="A29" s="10" t="n">
        <f aca="false">A28+1</f>
        <v>27</v>
      </c>
      <c r="B29" s="11" t="s">
        <v>34</v>
      </c>
      <c r="C29" s="12" t="n">
        <v>57615.5</v>
      </c>
      <c r="D29" s="13" t="n">
        <v>59748.5</v>
      </c>
      <c r="E29" s="13" t="n">
        <v>58926</v>
      </c>
      <c r="F29" s="14" t="n">
        <v>20291.12</v>
      </c>
      <c r="G29" s="14" t="n">
        <v>20826.99</v>
      </c>
      <c r="H29" s="14" t="n">
        <v>1399.63</v>
      </c>
    </row>
    <row r="30" customFormat="false" ht="21" hidden="false" customHeight="true" outlineLevel="0" collapsed="false">
      <c r="A30" s="10" t="n">
        <f aca="false">A29+1</f>
        <v>28</v>
      </c>
      <c r="B30" s="11" t="s">
        <v>35</v>
      </c>
      <c r="C30" s="12" t="n">
        <v>31514.5</v>
      </c>
      <c r="D30" s="13" t="n">
        <v>32628</v>
      </c>
      <c r="E30" s="13" t="n">
        <v>33237</v>
      </c>
      <c r="F30" s="14" t="n">
        <v>11617.9</v>
      </c>
      <c r="G30" s="14" t="n">
        <v>11913.18</v>
      </c>
      <c r="H30" s="14" t="n">
        <v>794.11</v>
      </c>
    </row>
    <row r="31" customFormat="false" ht="21" hidden="false" customHeight="true" outlineLevel="0" collapsed="false">
      <c r="A31" s="10" t="n">
        <f aca="false">A30+1</f>
        <v>29</v>
      </c>
      <c r="B31" s="11" t="s">
        <v>36</v>
      </c>
      <c r="C31" s="12" t="n">
        <v>31359</v>
      </c>
      <c r="D31" s="13" t="n">
        <v>32584</v>
      </c>
      <c r="E31" s="13" t="n">
        <v>38425</v>
      </c>
      <c r="F31" s="14" t="n">
        <v>13630.31</v>
      </c>
      <c r="G31" s="14" t="n">
        <v>13953.53</v>
      </c>
      <c r="H31" s="14" t="n">
        <v>923.88</v>
      </c>
    </row>
    <row r="32" customFormat="false" ht="27" hidden="false" customHeight="true" outlineLevel="0" collapsed="false">
      <c r="A32" s="10" t="n">
        <f aca="false">A31+1</f>
        <v>30</v>
      </c>
      <c r="B32" s="11" t="s">
        <v>37</v>
      </c>
      <c r="C32" s="12" t="n">
        <v>74346</v>
      </c>
      <c r="D32" s="13" t="n">
        <v>77140</v>
      </c>
      <c r="E32" s="13" t="n">
        <v>79880</v>
      </c>
      <c r="F32" s="14" t="n">
        <v>28244.71</v>
      </c>
      <c r="G32" s="14" t="n">
        <v>28950.66</v>
      </c>
      <c r="H32" s="14" t="n">
        <v>1918.46</v>
      </c>
    </row>
    <row r="33" customFormat="false" ht="18" hidden="false" customHeight="true" outlineLevel="0" collapsed="false">
      <c r="A33" s="10" t="n">
        <f aca="false">A32+1</f>
        <v>31</v>
      </c>
      <c r="B33" s="11" t="s">
        <v>38</v>
      </c>
      <c r="C33" s="12" t="n">
        <v>39992</v>
      </c>
      <c r="D33" s="13" t="n">
        <v>41510</v>
      </c>
      <c r="E33" s="13" t="n">
        <v>28700</v>
      </c>
      <c r="F33" s="14" t="n">
        <v>7510.94</v>
      </c>
      <c r="G33" s="14" t="n">
        <v>7866.27</v>
      </c>
      <c r="H33" s="14" t="n">
        <v>616.78</v>
      </c>
    </row>
    <row r="34" customFormat="false" ht="18" hidden="false" customHeight="true" outlineLevel="0" collapsed="false">
      <c r="A34" s="10" t="n">
        <f aca="false">A33+1</f>
        <v>32</v>
      </c>
      <c r="B34" s="11" t="s">
        <v>39</v>
      </c>
      <c r="C34" s="12" t="n">
        <v>49986</v>
      </c>
      <c r="D34" s="13" t="n">
        <v>46740</v>
      </c>
      <c r="E34" s="13" t="n">
        <v>41474</v>
      </c>
      <c r="F34" s="14" t="n">
        <v>13408.18</v>
      </c>
      <c r="G34" s="14" t="n">
        <v>9766.68</v>
      </c>
      <c r="H34" s="14" t="n">
        <v>827.94</v>
      </c>
    </row>
    <row r="35" customFormat="false" ht="18" hidden="false" customHeight="true" outlineLevel="0" collapsed="false">
      <c r="A35" s="10" t="n">
        <f aca="false">A34+1</f>
        <v>33</v>
      </c>
      <c r="B35" s="16" t="s">
        <v>40</v>
      </c>
      <c r="C35" s="12" t="n">
        <v>38859</v>
      </c>
      <c r="D35" s="13" t="n">
        <v>40485</v>
      </c>
      <c r="E35" s="13" t="n">
        <v>52840.5</v>
      </c>
      <c r="F35" s="14" t="n">
        <v>21088.1</v>
      </c>
      <c r="G35" s="14" t="n">
        <v>21161.51</v>
      </c>
      <c r="H35" s="14" t="n">
        <v>1328.3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" right="0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195/22.10.2019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10-23T06:59:53Z</cp:lastPrinted>
  <dcterms:modified xsi:type="dcterms:W3CDTF">2019-10-23T10:05:46Z</dcterms:modified>
  <cp:revision>0</cp:revision>
  <dc:subject/>
  <dc:title/>
</cp:coreProperties>
</file>